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иво" sheetId="1" state="visible" r:id="rId2"/>
  </sheets>
  <definedNames>
    <definedName function="false" hidden="false" localSheetId="0" name="_xlnm.Print_Area" vbProcedure="false">гориво!$A$1:$E$69</definedName>
    <definedName function="false" hidden="false" localSheetId="0" name="_xlnm.Print_Titles" vbProcedure="false">горив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безкасово зареждане на служебни автомобили с горива (бензини, дизелово гориво и газ пропан-бутан), за автопарка  на Русенски университет "Ангел Кънчев" е структурните му звена в гр. Русе и гр. Силистра, както и по изпълнение на национални и международни проекти, финансирани със средства получени от Европейския съюз, други държави, и неправителствени организации от чужбина.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Т "ПЕТРОЛ” АД – Русе по Договор № 95В00-19/05.03.2014 г. за периода от 05.03.2014 г. до 04.09.2015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57266412/10.03.2014</t>
  </si>
  <si>
    <t xml:space="preserve">6115111364/17.03.2015</t>
  </si>
  <si>
    <t xml:space="preserve">6115111363/17.03.2015</t>
  </si>
  <si>
    <t xml:space="preserve">68/10.04.2014</t>
  </si>
  <si>
    <t xml:space="preserve">216/30.05.2014</t>
  </si>
  <si>
    <t xml:space="preserve">40/11.06.2014</t>
  </si>
  <si>
    <t xml:space="preserve">43/11.07.2014</t>
  </si>
  <si>
    <t xml:space="preserve">29/13.08.2014</t>
  </si>
  <si>
    <t xml:space="preserve">19/08.09.2014</t>
  </si>
  <si>
    <t xml:space="preserve">0057286062/09.10.2014</t>
  </si>
  <si>
    <t xml:space="preserve">31/06.11.2014</t>
  </si>
  <si>
    <t xml:space="preserve">52/05.12.2014</t>
  </si>
  <si>
    <t xml:space="preserve">0057294772/19.01.2015</t>
  </si>
  <si>
    <t xml:space="preserve">57297649/31.01.2015</t>
  </si>
  <si>
    <t xml:space="preserve">1463/10.03.2015</t>
  </si>
  <si>
    <t xml:space="preserve">57303450/07.04.2015</t>
  </si>
  <si>
    <t xml:space="preserve">0057306349/30.04.2015</t>
  </si>
  <si>
    <t xml:space="preserve">0057309231/31.05.2015</t>
  </si>
  <si>
    <t xml:space="preserve">0057312167/30.06.2015</t>
  </si>
  <si>
    <t xml:space="preserve">0057315067/31.07.2015</t>
  </si>
  <si>
    <t xml:space="preserve">0057317980/31.08.2015</t>
  </si>
  <si>
    <t xml:space="preserve">НИС КЪМ РУ АНГЕЛ КЪНЧЕВ ГР. РУСЕ</t>
  </si>
  <si>
    <t xml:space="preserve">РУ АНГЕЛ КЪНЧЕВ, ФИЛИАЛ СИЛИСТРА</t>
  </si>
  <si>
    <t xml:space="preserve">0305060045/19.12.2014</t>
  </si>
  <si>
    <t xml:space="preserve">0305060295/19.12.2014</t>
  </si>
  <si>
    <t xml:space="preserve">0300666751/19.01.2015</t>
  </si>
  <si>
    <t xml:space="preserve">0306667039/19.01.2015</t>
  </si>
  <si>
    <t xml:space="preserve">0057297647/31.01.2015</t>
  </si>
  <si>
    <t xml:space="preserve">6104115630/03.02.2015</t>
  </si>
  <si>
    <t xml:space="preserve">0057303448/31.03.2015</t>
  </si>
  <si>
    <t xml:space="preserve">6301016298/08.05.2015</t>
  </si>
  <si>
    <t xml:space="preserve">РУ АНГЕЛ КЪЧЕВ ФИЛИАЛ РАЗГРАД</t>
  </si>
  <si>
    <t xml:space="preserve">0057269163/31,03,2014</t>
  </si>
  <si>
    <t xml:space="preserve">0057271966/30,04,2014</t>
  </si>
  <si>
    <t xml:space="preserve">0057274773/31,05,2014</t>
  </si>
  <si>
    <t xml:space="preserve">0057274773/30,06,2014</t>
  </si>
  <si>
    <t xml:space="preserve">6202107643/15,07,2014</t>
  </si>
  <si>
    <t xml:space="preserve">0057280391/31,07,2014</t>
  </si>
  <si>
    <t xml:space="preserve">0057283197/31,08,2014</t>
  </si>
  <si>
    <t xml:space="preserve">0057286061/30,09,2014</t>
  </si>
  <si>
    <t xml:space="preserve">0057288974/31,10,2014</t>
  </si>
  <si>
    <t xml:space="preserve">0057291864/30,11,2014</t>
  </si>
  <si>
    <t xml:space="preserve">0057294771/31.12.2014</t>
  </si>
  <si>
    <t xml:space="preserve">57297648/31.01.2015 </t>
  </si>
  <si>
    <t xml:space="preserve">57300587/28,02,2015</t>
  </si>
  <si>
    <t xml:space="preserve">57303449/31.03.2015</t>
  </si>
  <si>
    <t xml:space="preserve">0057306348/30.04.2015</t>
  </si>
  <si>
    <t xml:space="preserve">0057309230/31.05.2015</t>
  </si>
  <si>
    <t xml:space="preserve">0057312166/30.06.2015</t>
  </si>
  <si>
    <t xml:space="preserve">0057318066/31.07.2015</t>
  </si>
  <si>
    <t xml:space="preserve">0057317979/31.08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лв&quot;_-;\-* #,##0.00&quot; лв&quot;_-;_-* \-??&quot; лв&quot;_-;_-@_-"/>
    <numFmt numFmtId="166" formatCode="@"/>
    <numFmt numFmtId="167" formatCode="0.00"/>
    <numFmt numFmtId="168" formatCode="[$-409]m/d/yyyy"/>
    <numFmt numFmtId="169" formatCode="#,##0.00_ ;\-#,##0.00\ "/>
    <numFmt numFmtId="170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25.56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75" hidden="false" customHeight="false" outlineLevel="0" collapsed="false">
      <c r="A5" s="9" t="n">
        <v>1</v>
      </c>
      <c r="B5" s="10" t="s">
        <v>7</v>
      </c>
      <c r="C5" s="11" t="n">
        <f aca="false">D5/1.2</f>
        <v>2021.83333333333</v>
      </c>
      <c r="D5" s="12" t="n">
        <v>2426.2</v>
      </c>
      <c r="E5" s="13"/>
    </row>
    <row r="6" s="14" customFormat="true" ht="15.75" hidden="false" customHeight="false" outlineLevel="0" collapsed="false">
      <c r="A6" s="15" t="n">
        <v>2</v>
      </c>
      <c r="B6" s="16" t="s">
        <v>8</v>
      </c>
      <c r="C6" s="17" t="n">
        <f aca="false">D6/1.2</f>
        <v>40.9916666666667</v>
      </c>
      <c r="D6" s="18" t="n">
        <v>49.19</v>
      </c>
      <c r="E6" s="19"/>
    </row>
    <row r="7" s="14" customFormat="true" ht="15.75" hidden="false" customHeight="false" outlineLevel="0" collapsed="false">
      <c r="A7" s="15" t="n">
        <v>3</v>
      </c>
      <c r="B7" s="16" t="s">
        <v>9</v>
      </c>
      <c r="C7" s="17" t="n">
        <f aca="false">D7/1.2</f>
        <v>84</v>
      </c>
      <c r="D7" s="18" t="n">
        <v>100.8</v>
      </c>
      <c r="E7" s="19"/>
    </row>
    <row r="8" s="14" customFormat="true" ht="15.75" hidden="false" customHeight="false" outlineLevel="0" collapsed="false">
      <c r="A8" s="20" t="n">
        <v>4</v>
      </c>
      <c r="B8" s="21" t="s">
        <v>10</v>
      </c>
      <c r="C8" s="17" t="n">
        <f aca="false">D8/1.2</f>
        <v>2325.15</v>
      </c>
      <c r="D8" s="18" t="n">
        <v>2790.18</v>
      </c>
      <c r="E8" s="22"/>
    </row>
    <row r="9" s="14" customFormat="true" ht="15.75" hidden="false" customHeight="false" outlineLevel="0" collapsed="false">
      <c r="A9" s="20" t="n">
        <v>5</v>
      </c>
      <c r="B9" s="21" t="s">
        <v>11</v>
      </c>
      <c r="C9" s="17" t="n">
        <f aca="false">D9/1.2</f>
        <v>2497.6</v>
      </c>
      <c r="D9" s="18" t="n">
        <v>2997.12</v>
      </c>
      <c r="E9" s="22"/>
    </row>
    <row r="10" s="14" customFormat="true" ht="15.75" hidden="false" customHeight="false" outlineLevel="0" collapsed="false">
      <c r="A10" s="20" t="n">
        <v>6</v>
      </c>
      <c r="B10" s="21" t="s">
        <v>12</v>
      </c>
      <c r="C10" s="17" t="n">
        <f aca="false">D10/1.2</f>
        <v>2241.2</v>
      </c>
      <c r="D10" s="18" t="n">
        <v>2689.44</v>
      </c>
      <c r="E10" s="22"/>
    </row>
    <row r="11" s="14" customFormat="true" ht="15.75" hidden="false" customHeight="false" outlineLevel="0" collapsed="false">
      <c r="A11" s="20" t="n">
        <v>7</v>
      </c>
      <c r="B11" s="21" t="s">
        <v>13</v>
      </c>
      <c r="C11" s="17" t="n">
        <f aca="false">D11/1.2</f>
        <v>1508.06666666667</v>
      </c>
      <c r="D11" s="18" t="n">
        <v>1809.68</v>
      </c>
      <c r="E11" s="22"/>
    </row>
    <row r="12" s="14" customFormat="true" ht="15.75" hidden="false" customHeight="false" outlineLevel="0" collapsed="false">
      <c r="A12" s="23" t="n">
        <v>9</v>
      </c>
      <c r="B12" s="21" t="s">
        <v>14</v>
      </c>
      <c r="C12" s="17" t="n">
        <f aca="false">D12/1.2</f>
        <v>2832.11666666667</v>
      </c>
      <c r="D12" s="18" t="n">
        <v>3398.54</v>
      </c>
      <c r="E12" s="22"/>
    </row>
    <row r="13" s="14" customFormat="true" ht="15.75" hidden="false" customHeight="false" outlineLevel="0" collapsed="false">
      <c r="A13" s="23" t="n">
        <v>10</v>
      </c>
      <c r="B13" s="21" t="s">
        <v>15</v>
      </c>
      <c r="C13" s="17" t="n">
        <f aca="false">D13/1.2</f>
        <v>1875.31666666667</v>
      </c>
      <c r="D13" s="18" t="n">
        <v>2250.38</v>
      </c>
      <c r="E13" s="22"/>
    </row>
    <row r="14" s="14" customFormat="true" ht="15.75" hidden="false" customHeight="false" outlineLevel="0" collapsed="false">
      <c r="A14" s="23" t="n">
        <v>11</v>
      </c>
      <c r="B14" s="21" t="s">
        <v>16</v>
      </c>
      <c r="C14" s="17" t="n">
        <f aca="false">D14/1.2</f>
        <v>2222.31666666667</v>
      </c>
      <c r="D14" s="18" t="n">
        <v>2666.78</v>
      </c>
      <c r="E14" s="22"/>
    </row>
    <row r="15" s="14" customFormat="true" ht="15.75" hidden="false" customHeight="false" outlineLevel="0" collapsed="false">
      <c r="A15" s="23" t="n">
        <v>12</v>
      </c>
      <c r="B15" s="21" t="s">
        <v>17</v>
      </c>
      <c r="C15" s="17" t="n">
        <f aca="false">D15/1.2</f>
        <v>3384.70833333333</v>
      </c>
      <c r="D15" s="18" t="n">
        <v>4061.65</v>
      </c>
      <c r="E15" s="22"/>
    </row>
    <row r="16" s="14" customFormat="true" ht="15.75" hidden="false" customHeight="false" outlineLevel="0" collapsed="false">
      <c r="A16" s="23" t="n">
        <v>13</v>
      </c>
      <c r="B16" s="21" t="s">
        <v>18</v>
      </c>
      <c r="C16" s="17" t="n">
        <f aca="false">D16/1.2</f>
        <v>2751.5</v>
      </c>
      <c r="D16" s="18" t="n">
        <v>3301.8</v>
      </c>
      <c r="E16" s="22"/>
    </row>
    <row r="17" s="14" customFormat="true" ht="15.75" hidden="false" customHeight="false" outlineLevel="0" collapsed="false">
      <c r="A17" s="23" t="n">
        <v>15</v>
      </c>
      <c r="B17" s="21" t="s">
        <v>19</v>
      </c>
      <c r="C17" s="17" t="n">
        <f aca="false">D17/1.2</f>
        <v>1955.09166666667</v>
      </c>
      <c r="D17" s="18" t="n">
        <v>2346.11</v>
      </c>
      <c r="E17" s="22"/>
    </row>
    <row r="18" s="14" customFormat="true" ht="15.75" hidden="false" customHeight="false" outlineLevel="0" collapsed="false">
      <c r="A18" s="23" t="n">
        <v>16</v>
      </c>
      <c r="B18" s="21" t="s">
        <v>20</v>
      </c>
      <c r="C18" s="17" t="n">
        <f aca="false">D18/1.2</f>
        <v>1466.29166666667</v>
      </c>
      <c r="D18" s="18" t="n">
        <v>1759.55</v>
      </c>
      <c r="E18" s="22"/>
    </row>
    <row r="19" s="14" customFormat="true" ht="15.75" hidden="false" customHeight="false" outlineLevel="0" collapsed="false">
      <c r="A19" s="23" t="n">
        <v>17</v>
      </c>
      <c r="B19" s="21" t="s">
        <v>21</v>
      </c>
      <c r="C19" s="17" t="n">
        <f aca="false">D19/1.2</f>
        <v>1863.4</v>
      </c>
      <c r="D19" s="18" t="n">
        <v>2236.08</v>
      </c>
      <c r="E19" s="22"/>
    </row>
    <row r="20" s="14" customFormat="true" ht="15.75" hidden="false" customHeight="false" outlineLevel="0" collapsed="false">
      <c r="A20" s="23" t="n">
        <v>18</v>
      </c>
      <c r="B20" s="24" t="s">
        <v>22</v>
      </c>
      <c r="C20" s="17" t="n">
        <f aca="false">D20/1.2</f>
        <v>2262.81666666667</v>
      </c>
      <c r="D20" s="18" t="n">
        <v>2715.38</v>
      </c>
      <c r="E20" s="22"/>
    </row>
    <row r="21" s="14" customFormat="true" ht="15.75" hidden="false" customHeight="false" outlineLevel="0" collapsed="false">
      <c r="A21" s="23" t="n">
        <v>19</v>
      </c>
      <c r="B21" s="24" t="s">
        <v>23</v>
      </c>
      <c r="C21" s="17" t="n">
        <f aca="false">D21/1.2</f>
        <v>2020.60833333333</v>
      </c>
      <c r="D21" s="18" t="n">
        <v>2424.73</v>
      </c>
      <c r="E21" s="22"/>
    </row>
    <row r="22" s="14" customFormat="true" ht="15.75" hidden="false" customHeight="false" outlineLevel="0" collapsed="false">
      <c r="A22" s="25" t="n">
        <v>20</v>
      </c>
      <c r="B22" s="24" t="s">
        <v>24</v>
      </c>
      <c r="C22" s="17" t="n">
        <f aca="false">D22/1.2</f>
        <v>2156.53333333333</v>
      </c>
      <c r="D22" s="18" t="n">
        <v>2587.84</v>
      </c>
      <c r="E22" s="26"/>
    </row>
    <row r="23" s="14" customFormat="true" ht="15.75" hidden="false" customHeight="false" outlineLevel="0" collapsed="false">
      <c r="A23" s="25" t="n">
        <v>21</v>
      </c>
      <c r="B23" s="24" t="s">
        <v>25</v>
      </c>
      <c r="C23" s="17" t="n">
        <f aca="false">D23/1.2</f>
        <v>2674.86666666667</v>
      </c>
      <c r="D23" s="18" t="n">
        <v>3209.84</v>
      </c>
      <c r="E23" s="26"/>
    </row>
    <row r="24" s="14" customFormat="true" ht="15.75" hidden="false" customHeight="false" outlineLevel="0" collapsed="false">
      <c r="A24" s="27" t="n">
        <v>22</v>
      </c>
      <c r="B24" s="28" t="s">
        <v>26</v>
      </c>
      <c r="C24" s="17" t="n">
        <f aca="false">D24/1.2</f>
        <v>2596.00833333333</v>
      </c>
      <c r="D24" s="29" t="n">
        <v>3115.21</v>
      </c>
      <c r="E24" s="30"/>
    </row>
    <row r="25" s="14" customFormat="true" ht="15.75" hidden="false" customHeight="false" outlineLevel="0" collapsed="false">
      <c r="A25" s="27" t="n">
        <v>23</v>
      </c>
      <c r="B25" s="28" t="s">
        <v>27</v>
      </c>
      <c r="C25" s="31" t="n">
        <f aca="false">D25/1.2</f>
        <v>997.241666666667</v>
      </c>
      <c r="D25" s="29" t="n">
        <v>1196.69</v>
      </c>
      <c r="E25" s="30"/>
    </row>
    <row r="26" customFormat="false" ht="16.5" hidden="false" customHeight="false" outlineLevel="0" collapsed="false">
      <c r="A26" s="32"/>
      <c r="B26" s="32"/>
      <c r="C26" s="33" t="n">
        <f aca="false">SUM(C5:C25)</f>
        <v>41777.6583333333</v>
      </c>
      <c r="D26" s="33" t="n">
        <f aca="false">SUM(D5:D25)</f>
        <v>50133.19</v>
      </c>
      <c r="E26" s="32"/>
    </row>
    <row r="27" customFormat="false" ht="32.25" hidden="false" customHeight="false" outlineLevel="0" collapsed="false">
      <c r="A27" s="4" t="s">
        <v>1</v>
      </c>
      <c r="B27" s="5" t="s">
        <v>2</v>
      </c>
      <c r="C27" s="6" t="s">
        <v>3</v>
      </c>
      <c r="D27" s="6" t="s">
        <v>4</v>
      </c>
      <c r="E27" s="7" t="s">
        <v>5</v>
      </c>
    </row>
    <row r="28" customFormat="false" ht="16.5" hidden="false" customHeight="false" outlineLevel="0" collapsed="false">
      <c r="A28" s="8" t="s">
        <v>28</v>
      </c>
      <c r="B28" s="8"/>
      <c r="C28" s="8"/>
      <c r="D28" s="8"/>
      <c r="E28" s="8"/>
    </row>
    <row r="29" customFormat="false" ht="16.5" hidden="false" customHeight="false" outlineLevel="0" collapsed="false">
      <c r="A29" s="34"/>
      <c r="B29" s="34"/>
      <c r="C29" s="35" t="n">
        <f aca="false">D29/1.2</f>
        <v>0</v>
      </c>
      <c r="D29" s="35" t="n">
        <v>0</v>
      </c>
      <c r="E29" s="34"/>
    </row>
    <row r="30" customFormat="false" ht="16.5" hidden="false" customHeight="false" outlineLevel="0" collapsed="false">
      <c r="A30" s="36"/>
      <c r="B30" s="37"/>
      <c r="C30" s="38" t="n">
        <f aca="false">SUM(C29:C29)</f>
        <v>0</v>
      </c>
      <c r="D30" s="38" t="n">
        <f aca="false">SUM(D29:D29)</f>
        <v>0</v>
      </c>
      <c r="E30" s="39"/>
    </row>
    <row r="31" customFormat="false" ht="32.25" hidden="false" customHeight="false" outlineLevel="0" collapsed="false">
      <c r="A31" s="40" t="s">
        <v>1</v>
      </c>
      <c r="B31" s="41" t="s">
        <v>2</v>
      </c>
      <c r="C31" s="42" t="s">
        <v>3</v>
      </c>
      <c r="D31" s="42" t="s">
        <v>4</v>
      </c>
      <c r="E31" s="43" t="s">
        <v>5</v>
      </c>
    </row>
    <row r="32" customFormat="false" ht="16.5" hidden="false" customHeight="false" outlineLevel="0" collapsed="false">
      <c r="A32" s="8" t="s">
        <v>29</v>
      </c>
      <c r="B32" s="8"/>
      <c r="C32" s="8"/>
      <c r="D32" s="8"/>
      <c r="E32" s="8"/>
    </row>
    <row r="33" customFormat="false" ht="15.75" hidden="false" customHeight="false" outlineLevel="0" collapsed="false">
      <c r="A33" s="44" t="n">
        <v>1</v>
      </c>
      <c r="B33" s="44" t="s">
        <v>30</v>
      </c>
      <c r="C33" s="44" t="n">
        <v>18.07</v>
      </c>
      <c r="D33" s="45" t="n">
        <f aca="false">C33*1.2</f>
        <v>21.684</v>
      </c>
      <c r="E33" s="45"/>
    </row>
    <row r="34" customFormat="false" ht="15.75" hidden="false" customHeight="false" outlineLevel="0" collapsed="false">
      <c r="A34" s="44" t="n">
        <v>2</v>
      </c>
      <c r="B34" s="44" t="s">
        <v>31</v>
      </c>
      <c r="C34" s="44" t="n">
        <v>74.62</v>
      </c>
      <c r="D34" s="45" t="n">
        <f aca="false">C34*1.2</f>
        <v>89.544</v>
      </c>
      <c r="E34" s="45"/>
    </row>
    <row r="35" customFormat="false" ht="15.75" hidden="false" customHeight="false" outlineLevel="0" collapsed="false">
      <c r="A35" s="44" t="n">
        <v>3</v>
      </c>
      <c r="B35" s="44" t="s">
        <v>32</v>
      </c>
      <c r="C35" s="44" t="n">
        <v>73.88</v>
      </c>
      <c r="D35" s="45" t="n">
        <f aca="false">C35*1.2</f>
        <v>88.656</v>
      </c>
      <c r="E35" s="45"/>
    </row>
    <row r="36" customFormat="false" ht="15.75" hidden="false" customHeight="false" outlineLevel="0" collapsed="false">
      <c r="A36" s="44" t="n">
        <v>4</v>
      </c>
      <c r="B36" s="44" t="s">
        <v>33</v>
      </c>
      <c r="C36" s="44" t="n">
        <v>12.35</v>
      </c>
      <c r="D36" s="45" t="n">
        <f aca="false">C36*1.2</f>
        <v>14.82</v>
      </c>
      <c r="E36" s="45"/>
    </row>
    <row r="37" customFormat="false" ht="15.75" hidden="false" customHeight="false" outlineLevel="0" collapsed="false">
      <c r="A37" s="44" t="n">
        <v>5</v>
      </c>
      <c r="B37" s="44" t="s">
        <v>34</v>
      </c>
      <c r="C37" s="46" t="n">
        <v>103</v>
      </c>
      <c r="D37" s="45" t="n">
        <f aca="false">C37*1.2</f>
        <v>123.6</v>
      </c>
      <c r="E37" s="45"/>
    </row>
    <row r="38" customFormat="false" ht="15.75" hidden="false" customHeight="false" outlineLevel="0" collapsed="false">
      <c r="A38" s="44" t="n">
        <v>6</v>
      </c>
      <c r="B38" s="44" t="s">
        <v>35</v>
      </c>
      <c r="C38" s="46" t="n">
        <v>16.675</v>
      </c>
      <c r="D38" s="45" t="n">
        <f aca="false">C38*1.2</f>
        <v>20.01</v>
      </c>
      <c r="E38" s="45"/>
    </row>
    <row r="39" customFormat="false" ht="15.75" hidden="false" customHeight="false" outlineLevel="0" collapsed="false">
      <c r="A39" s="44" t="n">
        <v>7</v>
      </c>
      <c r="B39" s="44" t="s">
        <v>36</v>
      </c>
      <c r="C39" s="44" t="n">
        <v>372.47</v>
      </c>
      <c r="D39" s="45" t="n">
        <f aca="false">C39*1.2</f>
        <v>446.964</v>
      </c>
      <c r="E39" s="45"/>
    </row>
    <row r="40" customFormat="false" ht="15.75" hidden="false" customHeight="false" outlineLevel="0" collapsed="false">
      <c r="A40" s="44" t="n">
        <v>8</v>
      </c>
      <c r="B40" s="44" t="s">
        <v>37</v>
      </c>
      <c r="C40" s="44" t="n">
        <v>38.17</v>
      </c>
      <c r="D40" s="45" t="n">
        <f aca="false">C40*1.2</f>
        <v>45.804</v>
      </c>
      <c r="E40" s="45"/>
    </row>
    <row r="41" customFormat="false" ht="16.5" hidden="false" customHeight="false" outlineLevel="0" collapsed="false">
      <c r="A41" s="47"/>
      <c r="B41" s="48"/>
      <c r="C41" s="49" t="n">
        <f aca="false">SUM(C33:C40)</f>
        <v>709.235</v>
      </c>
      <c r="D41" s="49" t="n">
        <f aca="false">SUM(D33:D40)</f>
        <v>851.082</v>
      </c>
      <c r="E41" s="50"/>
    </row>
    <row r="42" customFormat="false" ht="32.25" hidden="false" customHeight="false" outlineLevel="0" collapsed="false">
      <c r="A42" s="40" t="s">
        <v>1</v>
      </c>
      <c r="B42" s="41" t="s">
        <v>2</v>
      </c>
      <c r="C42" s="42" t="s">
        <v>3</v>
      </c>
      <c r="D42" s="42" t="s">
        <v>4</v>
      </c>
      <c r="E42" s="43" t="s">
        <v>5</v>
      </c>
    </row>
    <row r="43" customFormat="false" ht="15.75" hidden="false" customHeight="false" outlineLevel="0" collapsed="false">
      <c r="A43" s="51" t="s">
        <v>38</v>
      </c>
      <c r="B43" s="51"/>
      <c r="C43" s="51"/>
      <c r="D43" s="51"/>
      <c r="E43" s="51"/>
    </row>
    <row r="44" customFormat="false" ht="15.75" hidden="false" customHeight="false" outlineLevel="0" collapsed="false">
      <c r="A44" s="52" t="n">
        <v>1</v>
      </c>
      <c r="B44" s="53" t="s">
        <v>39</v>
      </c>
      <c r="C44" s="54" t="n">
        <f aca="false">D44/1.2</f>
        <v>379.716666666667</v>
      </c>
      <c r="D44" s="55" t="n">
        <v>455.66</v>
      </c>
      <c r="E44" s="56"/>
    </row>
    <row r="45" customFormat="false" ht="15.75" hidden="false" customHeight="false" outlineLevel="0" collapsed="false">
      <c r="A45" s="52" t="n">
        <v>2</v>
      </c>
      <c r="B45" s="57" t="s">
        <v>40</v>
      </c>
      <c r="C45" s="54" t="n">
        <f aca="false">D45/1.2</f>
        <v>370.15</v>
      </c>
      <c r="D45" s="55" t="n">
        <v>444.18</v>
      </c>
      <c r="E45" s="56"/>
    </row>
    <row r="46" customFormat="false" ht="15.75" hidden="false" customHeight="false" outlineLevel="0" collapsed="false">
      <c r="A46" s="58" t="n">
        <v>3</v>
      </c>
      <c r="B46" s="53" t="s">
        <v>41</v>
      </c>
      <c r="C46" s="54" t="n">
        <f aca="false">D46/1.2</f>
        <v>295.833333333333</v>
      </c>
      <c r="D46" s="59" t="n">
        <v>355</v>
      </c>
      <c r="E46" s="60"/>
    </row>
    <row r="47" customFormat="false" ht="15.75" hidden="false" customHeight="false" outlineLevel="0" collapsed="false">
      <c r="A47" s="58" t="n">
        <v>4</v>
      </c>
      <c r="B47" s="53" t="s">
        <v>42</v>
      </c>
      <c r="C47" s="54" t="n">
        <f aca="false">D47/1.2</f>
        <v>230.816666666667</v>
      </c>
      <c r="D47" s="55" t="n">
        <v>276.98</v>
      </c>
      <c r="E47" s="60"/>
    </row>
    <row r="48" customFormat="false" ht="15.75" hidden="false" customHeight="false" outlineLevel="0" collapsed="false">
      <c r="A48" s="58" t="n">
        <v>5</v>
      </c>
      <c r="B48" s="53" t="s">
        <v>43</v>
      </c>
      <c r="C48" s="54" t="n">
        <f aca="false">D48/1.2</f>
        <v>108.333333333333</v>
      </c>
      <c r="D48" s="59" t="n">
        <v>130</v>
      </c>
      <c r="E48" s="60"/>
    </row>
    <row r="49" customFormat="false" ht="15.75" hidden="false" customHeight="false" outlineLevel="0" collapsed="false">
      <c r="A49" s="58" t="n">
        <v>6</v>
      </c>
      <c r="B49" s="53" t="s">
        <v>44</v>
      </c>
      <c r="C49" s="54" t="n">
        <f aca="false">D49/1.2</f>
        <v>190.6</v>
      </c>
      <c r="D49" s="55" t="n">
        <v>228.72</v>
      </c>
      <c r="E49" s="60"/>
    </row>
    <row r="50" customFormat="false" ht="15.75" hidden="false" customHeight="false" outlineLevel="0" collapsed="false">
      <c r="A50" s="58" t="n">
        <v>7</v>
      </c>
      <c r="B50" s="53" t="s">
        <v>45</v>
      </c>
      <c r="C50" s="54" t="n">
        <f aca="false">D50/1.2</f>
        <v>224.141666666667</v>
      </c>
      <c r="D50" s="55" t="n">
        <v>268.97</v>
      </c>
      <c r="E50" s="60"/>
    </row>
    <row r="51" customFormat="false" ht="15.75" hidden="false" customHeight="false" outlineLevel="0" collapsed="false">
      <c r="A51" s="58" t="n">
        <v>8</v>
      </c>
      <c r="B51" s="53" t="s">
        <v>46</v>
      </c>
      <c r="C51" s="54" t="n">
        <f aca="false">D51/1.2</f>
        <v>169.733333333333</v>
      </c>
      <c r="D51" s="55" t="n">
        <v>203.68</v>
      </c>
      <c r="E51" s="60"/>
    </row>
    <row r="52" customFormat="false" ht="15.75" hidden="false" customHeight="false" outlineLevel="0" collapsed="false">
      <c r="A52" s="58" t="n">
        <v>9</v>
      </c>
      <c r="B52" s="57" t="s">
        <v>47</v>
      </c>
      <c r="C52" s="54" t="n">
        <f aca="false">D52/1.2</f>
        <v>308.716666666667</v>
      </c>
      <c r="D52" s="55" t="n">
        <v>370.46</v>
      </c>
      <c r="E52" s="60"/>
    </row>
    <row r="53" customFormat="false" ht="15.75" hidden="false" customHeight="false" outlineLevel="0" collapsed="false">
      <c r="A53" s="58" t="n">
        <v>10</v>
      </c>
      <c r="B53" s="57" t="s">
        <v>48</v>
      </c>
      <c r="C53" s="54" t="n">
        <f aca="false">D53/1.2</f>
        <v>97.2666666666667</v>
      </c>
      <c r="D53" s="55" t="n">
        <v>116.72</v>
      </c>
      <c r="E53" s="60"/>
    </row>
    <row r="54" customFormat="false" ht="15.75" hidden="false" customHeight="false" outlineLevel="0" collapsed="false">
      <c r="A54" s="58" t="n">
        <v>11</v>
      </c>
      <c r="B54" s="57" t="s">
        <v>49</v>
      </c>
      <c r="C54" s="54" t="n">
        <f aca="false">D54/1.2</f>
        <v>163.541666666667</v>
      </c>
      <c r="D54" s="55" t="n">
        <v>196.25</v>
      </c>
      <c r="E54" s="60"/>
    </row>
    <row r="55" customFormat="false" ht="15.75" hidden="false" customHeight="false" outlineLevel="0" collapsed="false">
      <c r="A55" s="58" t="n">
        <v>12</v>
      </c>
      <c r="B55" s="44" t="s">
        <v>50</v>
      </c>
      <c r="C55" s="54" t="n">
        <f aca="false">D55/1.2</f>
        <v>104.541666666667</v>
      </c>
      <c r="D55" s="44" t="n">
        <v>125.45</v>
      </c>
      <c r="E55" s="60"/>
    </row>
    <row r="56" customFormat="false" ht="15.75" hidden="false" customHeight="false" outlineLevel="0" collapsed="false">
      <c r="A56" s="58" t="n">
        <v>13</v>
      </c>
      <c r="B56" s="44" t="s">
        <v>51</v>
      </c>
      <c r="C56" s="54" t="n">
        <f aca="false">D56/1.2</f>
        <v>124.466666666667</v>
      </c>
      <c r="D56" s="61" t="n">
        <v>149.36</v>
      </c>
      <c r="E56" s="60"/>
    </row>
    <row r="57" customFormat="false" ht="15.75" hidden="false" customHeight="false" outlineLevel="0" collapsed="false">
      <c r="A57" s="62" t="n">
        <v>14</v>
      </c>
      <c r="B57" s="44" t="s">
        <v>52</v>
      </c>
      <c r="C57" s="54" t="n">
        <f aca="false">D57/1.2</f>
        <v>152.916666666667</v>
      </c>
      <c r="D57" s="61" t="n">
        <v>183.5</v>
      </c>
      <c r="E57" s="60"/>
    </row>
    <row r="58" customFormat="false" ht="15.75" hidden="false" customHeight="false" outlineLevel="0" collapsed="false">
      <c r="A58" s="58" t="n">
        <v>15</v>
      </c>
      <c r="B58" s="63" t="s">
        <v>53</v>
      </c>
      <c r="C58" s="64" t="n">
        <f aca="false">D58/1.2</f>
        <v>207.991666666667</v>
      </c>
      <c r="D58" s="65" t="n">
        <v>249.59</v>
      </c>
      <c r="E58" s="66"/>
    </row>
    <row r="59" customFormat="false" ht="15.75" hidden="false" customHeight="false" outlineLevel="0" collapsed="false">
      <c r="A59" s="58" t="n">
        <v>16</v>
      </c>
      <c r="B59" s="44" t="s">
        <v>54</v>
      </c>
      <c r="C59" s="54" t="n">
        <f aca="false">D59/1.2</f>
        <v>441.666666666667</v>
      </c>
      <c r="D59" s="67" t="n">
        <v>530</v>
      </c>
      <c r="E59" s="60"/>
    </row>
    <row r="60" customFormat="false" ht="15.75" hidden="false" customHeight="false" outlineLevel="0" collapsed="false">
      <c r="A60" s="68" t="n">
        <v>17</v>
      </c>
      <c r="B60" s="44" t="s">
        <v>55</v>
      </c>
      <c r="C60" s="54" t="n">
        <f aca="false">D60/1.2</f>
        <v>125.791666666667</v>
      </c>
      <c r="D60" s="67" t="n">
        <v>150.95</v>
      </c>
      <c r="E60" s="60"/>
    </row>
    <row r="61" customFormat="false" ht="15.75" hidden="false" customHeight="false" outlineLevel="0" collapsed="false">
      <c r="A61" s="69" t="n">
        <v>18</v>
      </c>
      <c r="B61" s="44" t="s">
        <v>56</v>
      </c>
      <c r="C61" s="54" t="n">
        <f aca="false">D61/1.2</f>
        <v>309.95</v>
      </c>
      <c r="D61" s="70" t="n">
        <v>371.94</v>
      </c>
      <c r="E61" s="60"/>
    </row>
    <row r="62" customFormat="false" ht="16.5" hidden="false" customHeight="false" outlineLevel="0" collapsed="false">
      <c r="A62" s="71" t="n">
        <v>19</v>
      </c>
      <c r="B62" s="72" t="s">
        <v>57</v>
      </c>
      <c r="C62" s="54" t="n">
        <f aca="false">D62/1.2</f>
        <v>99.3583333333333</v>
      </c>
      <c r="D62" s="73" t="n">
        <v>119.23</v>
      </c>
      <c r="E62" s="74"/>
    </row>
    <row r="63" customFormat="false" ht="16.5" hidden="false" customHeight="false" outlineLevel="0" collapsed="false">
      <c r="A63" s="75"/>
      <c r="B63" s="76"/>
      <c r="C63" s="49" t="n">
        <f aca="false">SUM(C44:C62)</f>
        <v>4105.53333333333</v>
      </c>
      <c r="D63" s="49" t="n">
        <f aca="false">SUM(D44:D62)</f>
        <v>4926.64</v>
      </c>
      <c r="E63" s="77"/>
    </row>
    <row r="64" customFormat="false" ht="16.5" hidden="false" customHeight="false" outlineLevel="0" collapsed="false">
      <c r="A64" s="78" t="s">
        <v>58</v>
      </c>
      <c r="B64" s="78"/>
      <c r="C64" s="79" t="n">
        <f aca="false">SUM(C26+C30+C41+C63)</f>
        <v>46592.4266666667</v>
      </c>
      <c r="D64" s="79" t="n">
        <f aca="false">SUM(D26+D30+D41+D63)</f>
        <v>55910.912</v>
      </c>
      <c r="E64" s="8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6.5" hidden="false" customHeight="false" outlineLevel="0" collapsed="false">
      <c r="A65" s="81"/>
      <c r="B65" s="82"/>
      <c r="C65" s="82"/>
      <c r="D65" s="82"/>
      <c r="E65" s="83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5.75" hidden="false" customHeight="false" outlineLevel="0" collapsed="false">
      <c r="A66" s="84"/>
      <c r="B66" s="85"/>
      <c r="C66" s="85"/>
      <c r="D66" s="86" t="s">
        <v>59</v>
      </c>
      <c r="E66" s="87" t="s">
        <v>6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5.75" hidden="false" customHeight="false" outlineLevel="0" collapsed="false">
      <c r="A67" s="88" t="s">
        <v>61</v>
      </c>
      <c r="B67" s="88"/>
      <c r="C67" s="88"/>
      <c r="D67" s="89" t="n">
        <v>46000</v>
      </c>
      <c r="E67" s="90" t="n">
        <f aca="false">SUM(D67*1.2)</f>
        <v>552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5.75" hidden="false" customHeight="false" outlineLevel="0" collapsed="false">
      <c r="A68" s="91" t="s">
        <v>62</v>
      </c>
      <c r="B68" s="91"/>
      <c r="C68" s="91"/>
      <c r="D68" s="92" t="n">
        <f aca="false">SUM(C64)</f>
        <v>46592.4266666667</v>
      </c>
      <c r="E68" s="93" t="n">
        <f aca="false">SUM(D64)</f>
        <v>55910.912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6.5" hidden="false" customHeight="false" outlineLevel="0" collapsed="false">
      <c r="A69" s="94" t="s">
        <v>63</v>
      </c>
      <c r="B69" s="94"/>
      <c r="C69" s="94"/>
      <c r="D69" s="95" t="n">
        <f aca="false">SUM(D67-D68)</f>
        <v>-592.426666666674</v>
      </c>
      <c r="E69" s="96" t="n">
        <f aca="false">SUM(E67-E68)</f>
        <v>-710.912000000004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5.75" hidden="false" customHeight="false" outlineLevel="0" collapsed="false">
      <c r="A70" s="97"/>
      <c r="B70" s="98"/>
      <c r="C70" s="99"/>
      <c r="D70" s="99"/>
      <c r="E70" s="100"/>
      <c r="F70" s="97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/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  <c r="GG70" s="101"/>
      <c r="GH70" s="101"/>
      <c r="GI70" s="101"/>
      <c r="GJ70" s="101"/>
      <c r="GK70" s="101"/>
      <c r="GL70" s="101"/>
      <c r="GM70" s="101"/>
      <c r="GN70" s="101"/>
      <c r="GO70" s="101"/>
      <c r="GP70" s="101"/>
      <c r="GQ70" s="101"/>
      <c r="GR70" s="101"/>
      <c r="GS70" s="101"/>
      <c r="GT70" s="101"/>
      <c r="GU70" s="101"/>
      <c r="GV70" s="101"/>
      <c r="GW70" s="101"/>
      <c r="GX70" s="101"/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  <c r="IR70" s="101"/>
      <c r="IS70" s="101"/>
      <c r="IT70" s="101"/>
      <c r="IU70" s="101"/>
    </row>
    <row r="71" customFormat="false" ht="15.75" hidden="false" customHeight="false" outlineLevel="0" collapsed="false">
      <c r="C71" s="102"/>
    </row>
    <row r="73" customFormat="false" ht="15.75" hidden="false" customHeight="false" outlineLevel="0" collapsed="false">
      <c r="A73" s="103"/>
      <c r="B73" s="103"/>
      <c r="C73" s="103"/>
    </row>
  </sheetData>
  <mergeCells count="11">
    <mergeCell ref="A1:E1"/>
    <mergeCell ref="A2:E2"/>
    <mergeCell ref="A4:E4"/>
    <mergeCell ref="A28:E28"/>
    <mergeCell ref="A32:E32"/>
    <mergeCell ref="A43:E43"/>
    <mergeCell ref="A64:B64"/>
    <mergeCell ref="A67:C67"/>
    <mergeCell ref="A68:C68"/>
    <mergeCell ref="A69:C69"/>
    <mergeCell ref="A73:C73"/>
  </mergeCells>
  <printOptions headings="false" gridLines="false" gridLinesSet="true" horizontalCentered="false" verticalCentered="false"/>
  <pageMargins left="0.240277777777778" right="0.118055555555556" top="0.354166666666667" bottom="0.354166666666667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7-14T10:17:11Z</cp:lastPrinted>
  <dcterms:modified xsi:type="dcterms:W3CDTF">2015-09-18T05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Доставка на горива, обособени в позиции за нуждите на Русенски университет „Ангел Кънчев” и структурните му звена в гр. Разград и гр. Силистра”: Обособена позиция №1: „Доставка на горива (бензин, дизелово гориво и газ пропан-бутан) за автомобилите, собств</vt:lpwstr>
  </property>
  <property fmtid="{D5CDD505-2E9C-101B-9397-08002B2CF9AE}" pid="4" name="_dlc_DocId">
    <vt:lpwstr>J7VYNJEYWJPT-3-348</vt:lpwstr>
  </property>
  <property fmtid="{D5CDD505-2E9C-101B-9397-08002B2CF9AE}" pid="5" name="_dlc_DocIdItemGuid">
    <vt:lpwstr>22146b8a-1a3c-4d3f-825c-256bd45f4115</vt:lpwstr>
  </property>
  <property fmtid="{D5CDD505-2E9C-101B-9397-08002B2CF9AE}" pid="6" name="_dlc_DocIdUrl">
    <vt:lpwstr>https://www.uni-ruse.bg/procurements/_layouts/15/DocIdRedir.aspx?ID=J7VYNJEYWJPT-3-348, J7VYNJEYWJPT-3-348</vt:lpwstr>
  </property>
</Properties>
</file>